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ил. 2" sheetId="2" state="visible" r:id="rId3"/>
    <sheet name="Прил. 3" sheetId="3" state="visible" r:id="rId4"/>
    <sheet name="Прил. 4" sheetId="4" state="visible" r:id="rId5"/>
    <sheet name="Прил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Приложение 1                                                                  </t>
  </si>
  <si>
    <t xml:space="preserve">Отчет о деятельности ФГБУ "Краснодарская МВЛ" по проведению испытаний посевных качеств семян сельскохозяйственных растений за 6 месяцев 2022 года</t>
  </si>
  <si>
    <t xml:space="preserve">№ п/п</t>
  </si>
  <si>
    <t xml:space="preserve">Испытания</t>
  </si>
  <si>
    <t xml:space="preserve">Испытано всего</t>
  </si>
  <si>
    <t xml:space="preserve">Соответствует требованиям стандарта</t>
  </si>
  <si>
    <t xml:space="preserve">Не соответствует требованиям стандарта</t>
  </si>
  <si>
    <t xml:space="preserve">Кол-во партий, шт.</t>
  </si>
  <si>
    <t xml:space="preserve">Масса партий, ц</t>
  </si>
  <si>
    <t xml:space="preserve">Кол-во проб, шт.</t>
  </si>
  <si>
    <t xml:space="preserve">Количество проб по госзаданию, шт.</t>
  </si>
  <si>
    <t xml:space="preserve">Количество проб по заявкам, шт.</t>
  </si>
  <si>
    <t xml:space="preserve">Всего проб, шт.</t>
  </si>
  <si>
    <t xml:space="preserve">Исполнитель Потанина Е.И.  (861) 226-84-89</t>
  </si>
  <si>
    <t xml:space="preserve">Начальник отдела испытаний в области семеноводства </t>
  </si>
  <si>
    <t xml:space="preserve">_______________________</t>
  </si>
  <si>
    <t xml:space="preserve">\Е.А. Данильчук \</t>
  </si>
  <si>
    <t xml:space="preserve"> </t>
  </si>
  <si>
    <t xml:space="preserve">Приложение 2                                                                  </t>
  </si>
  <si>
    <t xml:space="preserve">Отчет о деятельности ФГБУ "Краснодарская МВЛ" по проведению испытаний посадочного материала  за 6 месяцев 2022 года.</t>
  </si>
  <si>
    <t xml:space="preserve">Масса партий,шт.</t>
  </si>
  <si>
    <t xml:space="preserve">Масса партий, шт.</t>
  </si>
  <si>
    <t xml:space="preserve">Приложение 3 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электрофореза  за 6 месяцев  2022 года.</t>
  </si>
  <si>
    <t xml:space="preserve">Приложение 4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грунтового контроля  за 6 месяцев 2022 года.</t>
  </si>
  <si>
    <t xml:space="preserve">Приложение 5                                              </t>
  </si>
  <si>
    <t xml:space="preserve">Отчет о деятельности ФГБУ "Краснодарская МВЛ" по проведению ПЦР-исследований на наличие ГМО (промотора 35S и терминатора NOS) партий семян сельскохозяйственных растений  за 6 месяцев 2022 года.</t>
  </si>
  <si>
    <t xml:space="preserve">Масса партий, ц/шт.</t>
  </si>
  <si>
    <t xml:space="preserve">Количество проб по госзаданию, шт. в т.ч. семян:</t>
  </si>
  <si>
    <t xml:space="preserve"> в т.ч. посадочного материала, шт.:</t>
  </si>
  <si>
    <t xml:space="preserve">Количество проб по заявкам, ш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8.24"/>
    <col collapsed="false" customWidth="true" hidden="false" outlineLevel="0" max="12" min="12" style="0" width="9.86"/>
    <col collapsed="false" customWidth="true" hidden="false" outlineLevel="0" max="13" min="13" style="0" width="10.61"/>
    <col collapsed="false" customWidth="true" hidden="false" outlineLevel="0" max="14" min="14" style="0" width="11.24"/>
    <col collapsed="false" customWidth="false" hidden="true" outlineLevel="0" max="15" min="15" style="0" width="9.06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390</v>
      </c>
      <c r="G12" s="11" t="n">
        <f aca="false">SUM(J12,M12)</f>
        <v>64390</v>
      </c>
      <c r="H12" s="10" t="n">
        <f aca="false">SUM(K12,N12)</f>
        <v>391</v>
      </c>
      <c r="I12" s="12" t="n">
        <v>372</v>
      </c>
      <c r="J12" s="13" t="n">
        <v>59830</v>
      </c>
      <c r="K12" s="12" t="n">
        <v>373</v>
      </c>
      <c r="L12" s="12" t="n">
        <v>18</v>
      </c>
      <c r="M12" s="13" t="n">
        <v>4560</v>
      </c>
      <c r="N12" s="12" t="n">
        <v>18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6143</v>
      </c>
      <c r="G13" s="11" t="n">
        <f aca="false">SUM(J13,M13)</f>
        <v>701070</v>
      </c>
      <c r="H13" s="10" t="n">
        <f aca="false">SUM(K13,N13)</f>
        <v>11094</v>
      </c>
      <c r="I13" s="12" t="n">
        <v>5764</v>
      </c>
      <c r="J13" s="13" t="n">
        <v>681995</v>
      </c>
      <c r="K13" s="12" t="n">
        <v>10697</v>
      </c>
      <c r="L13" s="12" t="n">
        <v>379</v>
      </c>
      <c r="M13" s="13" t="n">
        <v>19075</v>
      </c>
      <c r="N13" s="12" t="n">
        <v>397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4" t="n">
        <f aca="false">SUM(I14,L14)</f>
        <v>6533</v>
      </c>
      <c r="G14" s="15" t="n">
        <f aca="false">SUM(J14,M14)</f>
        <v>765460</v>
      </c>
      <c r="H14" s="14" t="n">
        <f aca="false">SUM(K14,N14)</f>
        <v>11485</v>
      </c>
      <c r="I14" s="16" t="n">
        <f aca="false">SUM(I12:I13)</f>
        <v>6136</v>
      </c>
      <c r="J14" s="17" t="n">
        <f aca="false">SUM(J12:J13)</f>
        <v>741825</v>
      </c>
      <c r="K14" s="16" t="n">
        <f aca="false">SUM(K12:K13)</f>
        <v>11070</v>
      </c>
      <c r="L14" s="16" t="n">
        <f aca="false">SUM(L12:L13)</f>
        <v>397</v>
      </c>
      <c r="M14" s="17" t="n">
        <f aca="false">SUM(M12:M13)</f>
        <v>23635</v>
      </c>
      <c r="N14" s="16" t="n">
        <f aca="false">SUM(N12:N13)</f>
        <v>415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9"/>
      <c r="I15" s="1"/>
      <c r="J15" s="1"/>
      <c r="K15" s="20"/>
      <c r="L15" s="2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0" t="s">
        <v>17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1" hidden="false" customHeight="true" outlineLevel="0" collapsed="false">
      <c r="A31" s="1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65" hidden="false" customHeight="true" outlineLevel="0" collapsed="false">
      <c r="A33" s="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65" hidden="false" customHeight="fals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6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6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6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6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6.35" hidden="false" customHeight="true" outlineLevel="0" collapsed="false">
      <c r="A42" s="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3.95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6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6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6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1" hidden="false" customHeight="true" outlineLevel="0" collapsed="false">
      <c r="A47" s="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1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65" hidden="false" customHeight="false" outlineLevel="0" collapsed="false">
      <c r="A49" s="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.65" hidden="false" customHeight="fals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.65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65" hidden="false" customHeight="false" outlineLevel="0" collapsed="false">
      <c r="A53" s="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true" outlineLevel="0" collapsed="false">
      <c r="A54" s="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0" width="11.24"/>
    <col collapsed="false" customWidth="true" hidden="false" outlineLevel="0" max="14" min="14" style="0" width="10.25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3" t="s">
        <v>18</v>
      </c>
      <c r="M1" s="3"/>
      <c r="N1" s="3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3"/>
      <c r="M2" s="3"/>
      <c r="N2" s="3"/>
    </row>
    <row r="3" customFormat="false" ht="15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3"/>
      <c r="M3" s="3"/>
      <c r="N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17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20</v>
      </c>
      <c r="H10" s="6" t="s">
        <v>9</v>
      </c>
      <c r="I10" s="8" t="s">
        <v>7</v>
      </c>
      <c r="J10" s="6" t="s">
        <v>21</v>
      </c>
      <c r="K10" s="6" t="s">
        <v>9</v>
      </c>
      <c r="L10" s="8" t="s">
        <v>7</v>
      </c>
      <c r="M10" s="6" t="s">
        <v>21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0" t="n">
        <f aca="false">SUM(J12,M12)</f>
        <v>0</v>
      </c>
      <c r="H12" s="10" t="n">
        <f aca="false">SUM(K12,N12)</f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288</v>
      </c>
      <c r="G13" s="10" t="n">
        <f aca="false">SUM(J13,M13)</f>
        <v>10586538</v>
      </c>
      <c r="H13" s="10" t="n">
        <f aca="false">SUM(K13,N13)</f>
        <v>370</v>
      </c>
      <c r="I13" s="12" t="n">
        <v>288</v>
      </c>
      <c r="J13" s="12" t="n">
        <v>10586538</v>
      </c>
      <c r="K13" s="12" t="n">
        <v>370</v>
      </c>
      <c r="L13" s="12" t="n">
        <v>0</v>
      </c>
      <c r="M13" s="12" t="n">
        <v>0</v>
      </c>
      <c r="N13" s="12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288</v>
      </c>
      <c r="G14" s="10" t="n">
        <f aca="false">SUM(J14,M14)</f>
        <v>10586538</v>
      </c>
      <c r="H14" s="10" t="n">
        <f aca="false">SUM(K14,N14)</f>
        <v>370</v>
      </c>
      <c r="I14" s="12" t="n">
        <f aca="false">SUM(I12:I13)</f>
        <v>288</v>
      </c>
      <c r="J14" s="12" t="n">
        <f aca="false">SUM(J12:J13)</f>
        <v>10586538</v>
      </c>
      <c r="K14" s="12" t="n">
        <f aca="false">SUM(K12:K13)</f>
        <v>370</v>
      </c>
      <c r="L14" s="12" t="n">
        <f aca="false">SUM(L12:L13)</f>
        <v>0</v>
      </c>
      <c r="M14" s="12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B16" s="29"/>
      <c r="C16" s="29"/>
      <c r="D16" s="29"/>
      <c r="E16" s="29"/>
      <c r="F16" s="29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true" outlineLevel="0" collapsed="false">
      <c r="A18" s="1"/>
      <c r="B18" s="1"/>
      <c r="C18" s="1"/>
      <c r="D18" s="1"/>
      <c r="E18" s="1"/>
      <c r="F18" s="25" t="s">
        <v>14</v>
      </c>
      <c r="G18" s="25"/>
      <c r="H18" s="26" t="s">
        <v>15</v>
      </c>
      <c r="I18" s="26"/>
      <c r="J18" s="1" t="s">
        <v>16</v>
      </c>
      <c r="K18" s="1"/>
      <c r="L18" s="1"/>
      <c r="M18" s="1"/>
      <c r="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9.24"/>
    <col collapsed="false" customWidth="true" hidden="false" outlineLevel="0" max="11" min="8" style="0" width="8.99"/>
    <col collapsed="false" customWidth="true" hidden="false" outlineLevel="0" max="12" min="12" style="0" width="9.61"/>
    <col collapsed="false" customWidth="true" hidden="false" outlineLevel="0" max="14" min="13" style="0" width="10.25"/>
    <col collapsed="false" customWidth="false" hidden="true" outlineLevel="0" max="15" min="15" style="0" width="9.06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2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8.9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1" t="n">
        <f aca="false">SUM(J12,M12)</f>
        <v>0</v>
      </c>
      <c r="H12" s="10" t="n">
        <f aca="false">SUM(K12,N12)</f>
        <v>0</v>
      </c>
      <c r="I12" s="10" t="n">
        <v>0</v>
      </c>
      <c r="J12" s="11" t="n">
        <v>0</v>
      </c>
      <c r="K12" s="10" t="n">
        <v>0</v>
      </c>
      <c r="L12" s="10" t="n">
        <v>0</v>
      </c>
      <c r="M12" s="11" t="n">
        <v>0</v>
      </c>
      <c r="N12" s="10" t="n">
        <v>0</v>
      </c>
    </row>
    <row r="13" customFormat="false" ht="31.1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59</v>
      </c>
      <c r="G13" s="11" t="n">
        <f aca="false">SUM(J13,M13)</f>
        <v>0</v>
      </c>
      <c r="H13" s="10" t="n">
        <f aca="false">SUM(K13,N13)</f>
        <v>59</v>
      </c>
      <c r="I13" s="10" t="n">
        <v>52</v>
      </c>
      <c r="J13" s="11" t="n">
        <v>0</v>
      </c>
      <c r="K13" s="10" t="n">
        <v>52</v>
      </c>
      <c r="L13" s="10" t="n">
        <v>7</v>
      </c>
      <c r="M13" s="11" t="n">
        <v>0</v>
      </c>
      <c r="N13" s="10" t="n">
        <v>7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59</v>
      </c>
      <c r="G14" s="11" t="n">
        <f aca="false">SUM(J14,M14)</f>
        <v>0</v>
      </c>
      <c r="H14" s="10" t="n">
        <f aca="false">SUM(K14,N14)</f>
        <v>59</v>
      </c>
      <c r="I14" s="12" t="n">
        <f aca="false">SUM(I12:I13)</f>
        <v>52</v>
      </c>
      <c r="J14" s="13" t="n">
        <f aca="false">SUM(J12:J13)</f>
        <v>0</v>
      </c>
      <c r="K14" s="12" t="n">
        <f aca="false">SUM(K12:K13)</f>
        <v>52</v>
      </c>
      <c r="L14" s="12" t="n">
        <f aca="false">SUM(L12:L13)</f>
        <v>7</v>
      </c>
      <c r="M14" s="13" t="n">
        <f aca="false">SUM(M12:M13)</f>
        <v>0</v>
      </c>
      <c r="N14" s="12" t="n">
        <f aca="false">SUM(N12:N13)</f>
        <v>7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2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1" hidden="false" customHeight="true" outlineLevel="0" collapsed="false">
      <c r="A31" s="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6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6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6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6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6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6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6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6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6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6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9.4" hidden="false" customHeight="tru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8.9" hidden="false" customHeight="tru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6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6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6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1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1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6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6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.6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.6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.6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6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10.74"/>
    <col collapsed="false" customWidth="true" hidden="false" outlineLevel="0" max="9" min="8" style="0" width="8.99"/>
    <col collapsed="false" customWidth="true" hidden="false" outlineLevel="0" max="10" min="10" style="0" width="9.61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9.99"/>
    <col collapsed="false" customWidth="true" hidden="false" outlineLevel="0" max="14" min="14" style="0" width="9.7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4</v>
      </c>
      <c r="M1" s="3"/>
      <c r="N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9.4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180</v>
      </c>
      <c r="G12" s="11" t="n">
        <f aca="false">SUM(J12,M12)</f>
        <v>81465.7</v>
      </c>
      <c r="H12" s="10" t="n">
        <f aca="false">SUM(K12,N12)</f>
        <v>180</v>
      </c>
      <c r="I12" s="10" t="n">
        <v>175</v>
      </c>
      <c r="J12" s="11" t="n">
        <v>79038.7</v>
      </c>
      <c r="K12" s="10" t="n">
        <v>175</v>
      </c>
      <c r="L12" s="10" t="n">
        <v>5</v>
      </c>
      <c r="M12" s="11" t="n">
        <v>2427</v>
      </c>
      <c r="N12" s="10" t="n">
        <v>5</v>
      </c>
    </row>
    <row r="13" customFormat="false" ht="28.9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0</v>
      </c>
      <c r="G13" s="11" t="n">
        <f aca="false">SUM(J13,M13)</f>
        <v>0</v>
      </c>
      <c r="H13" s="10" t="n">
        <f aca="false">SUM(K13,N13)</f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1" t="n">
        <v>0</v>
      </c>
      <c r="N13" s="10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180</v>
      </c>
      <c r="G14" s="11" t="n">
        <f aca="false">SUM(J14,M14)</f>
        <v>81465.7</v>
      </c>
      <c r="H14" s="10" t="n">
        <f aca="false">SUM(K14,N14)</f>
        <v>180</v>
      </c>
      <c r="I14" s="12" t="n">
        <f aca="false">SUM(I12:I13)</f>
        <v>175</v>
      </c>
      <c r="J14" s="13" t="n">
        <f aca="false">SUM(J12:J13)</f>
        <v>79038.7</v>
      </c>
      <c r="K14" s="12" t="n">
        <f aca="false">SUM(K12:K13)</f>
        <v>175</v>
      </c>
      <c r="L14" s="12" t="n">
        <f aca="false">SUM(L12:L13)</f>
        <v>5</v>
      </c>
      <c r="M14" s="13" t="n">
        <f aca="false">SUM(M12:M13)</f>
        <v>2427</v>
      </c>
      <c r="N14" s="12" t="n">
        <f aca="false">SUM(N12:N13)</f>
        <v>5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3.24"/>
    <col collapsed="false" customWidth="true" hidden="false" outlineLevel="0" max="7" min="7" style="0" width="10.61"/>
    <col collapsed="false" customWidth="true" hidden="false" outlineLevel="0" max="10" min="10" style="0" width="11.12"/>
    <col collapsed="false" customWidth="true" hidden="false" outlineLevel="0" max="13" min="13" style="0" width="9.74"/>
    <col collapsed="false" customWidth="true" hidden="false" outlineLevel="0" max="14" min="14" style="0" width="10.37"/>
  </cols>
  <sheetData>
    <row r="1" customFormat="false" ht="13.1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  <c r="K1" s="34"/>
      <c r="L1" s="3" t="s">
        <v>26</v>
      </c>
      <c r="M1" s="3"/>
      <c r="N1" s="3"/>
    </row>
    <row r="2" customFormat="false" ht="15.65" hidden="false" customHeight="false" outlineLevel="0" collapsed="false">
      <c r="A2" s="33"/>
      <c r="B2" s="1"/>
      <c r="C2" s="1"/>
      <c r="D2" s="1"/>
      <c r="E2" s="1"/>
      <c r="F2" s="1"/>
      <c r="G2" s="1"/>
      <c r="H2" s="1"/>
      <c r="I2" s="1"/>
      <c r="J2" s="1"/>
      <c r="K2" s="34"/>
      <c r="L2" s="3"/>
      <c r="M2" s="3"/>
      <c r="N2" s="3"/>
    </row>
    <row r="3" customFormat="false" ht="18.7" hidden="false" customHeight="tru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35"/>
      <c r="L3" s="3"/>
      <c r="M3" s="3"/>
      <c r="N3" s="3"/>
    </row>
    <row r="4" customFormat="false" ht="15.65" hidden="false" customHeight="false" outlineLevel="0" collapsed="false">
      <c r="A4" s="3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33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.65" hidden="false" customHeight="fals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6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5" hidden="false" customHeight="true" outlineLevel="0" collapsed="false">
      <c r="A8" s="33"/>
      <c r="B8" s="6" t="s">
        <v>2</v>
      </c>
      <c r="C8" s="7" t="s">
        <v>3</v>
      </c>
      <c r="D8" s="7"/>
      <c r="E8" s="7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37"/>
      <c r="P8" s="37"/>
      <c r="Q8" s="37"/>
      <c r="R8" s="37"/>
      <c r="S8" s="37"/>
      <c r="T8" s="37"/>
      <c r="U8" s="37"/>
      <c r="V8" s="37"/>
    </row>
    <row r="9" customFormat="false" ht="46.9" hidden="false" customHeight="false" outlineLevel="0" collapsed="false">
      <c r="A9" s="33"/>
      <c r="B9" s="6"/>
      <c r="C9" s="7"/>
      <c r="D9" s="7"/>
      <c r="E9" s="7"/>
      <c r="F9" s="8" t="s">
        <v>7</v>
      </c>
      <c r="G9" s="6" t="s">
        <v>28</v>
      </c>
      <c r="H9" s="6" t="s">
        <v>9</v>
      </c>
      <c r="I9" s="8" t="s">
        <v>7</v>
      </c>
      <c r="J9" s="6" t="s">
        <v>8</v>
      </c>
      <c r="K9" s="6" t="s">
        <v>9</v>
      </c>
      <c r="L9" s="8" t="s">
        <v>7</v>
      </c>
      <c r="M9" s="6" t="s">
        <v>8</v>
      </c>
      <c r="N9" s="6" t="s">
        <v>9</v>
      </c>
      <c r="O9" s="37"/>
      <c r="P9" s="37"/>
      <c r="Q9" s="37"/>
      <c r="R9" s="37"/>
      <c r="S9" s="37"/>
      <c r="T9" s="37"/>
      <c r="U9" s="37"/>
      <c r="V9" s="37"/>
    </row>
    <row r="10" customFormat="false" ht="15.65" hidden="false" customHeight="true" outlineLevel="0" collapsed="false">
      <c r="A10" s="33"/>
      <c r="B10" s="8" t="n">
        <v>1</v>
      </c>
      <c r="C10" s="8" t="n">
        <v>2</v>
      </c>
      <c r="D10" s="8"/>
      <c r="E10" s="8"/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37"/>
      <c r="P10" s="37"/>
      <c r="Q10" s="37"/>
      <c r="R10" s="37"/>
      <c r="S10" s="37"/>
      <c r="T10" s="37"/>
      <c r="U10" s="37"/>
      <c r="V10" s="37"/>
    </row>
    <row r="11" customFormat="false" ht="31.95" hidden="false" customHeight="true" outlineLevel="0" collapsed="false">
      <c r="A11" s="33"/>
      <c r="B11" s="38" t="n">
        <v>1</v>
      </c>
      <c r="C11" s="9" t="s">
        <v>29</v>
      </c>
      <c r="D11" s="9"/>
      <c r="E11" s="9"/>
      <c r="F11" s="39" t="n">
        <f aca="false">SUM(I11+L11)</f>
        <v>2011</v>
      </c>
      <c r="G11" s="40" t="n">
        <f aca="false">SUM(J11+M11)</f>
        <v>137735.06</v>
      </c>
      <c r="H11" s="39" t="n">
        <f aca="false">SUM(K11+N11)</f>
        <v>2011</v>
      </c>
      <c r="I11" s="39" t="n">
        <v>2011</v>
      </c>
      <c r="J11" s="40" t="n">
        <v>137735.06</v>
      </c>
      <c r="K11" s="39" t="n">
        <v>2011</v>
      </c>
      <c r="L11" s="39" t="n">
        <v>0</v>
      </c>
      <c r="M11" s="40" t="n">
        <v>0</v>
      </c>
      <c r="N11" s="39" t="n">
        <v>0</v>
      </c>
      <c r="O11" s="37"/>
      <c r="P11" s="37"/>
      <c r="Q11" s="37"/>
      <c r="R11" s="37"/>
      <c r="S11" s="37"/>
      <c r="T11" s="37"/>
      <c r="U11" s="37"/>
      <c r="V11" s="37"/>
    </row>
    <row r="12" customFormat="false" ht="31.1" hidden="false" customHeight="true" outlineLevel="0" collapsed="false">
      <c r="A12" s="33"/>
      <c r="B12" s="38"/>
      <c r="C12" s="9" t="s">
        <v>30</v>
      </c>
      <c r="D12" s="9"/>
      <c r="E12" s="9"/>
      <c r="F12" s="39" t="n">
        <f aca="false">SUM(I12+L12)</f>
        <v>57</v>
      </c>
      <c r="G12" s="39" t="n">
        <f aca="false">SUM(J12+M12)</f>
        <v>488953</v>
      </c>
      <c r="H12" s="39" t="n">
        <f aca="false">SUM(K12+N12)</f>
        <v>57</v>
      </c>
      <c r="I12" s="39" t="n">
        <v>57</v>
      </c>
      <c r="J12" s="39" t="n">
        <v>488953</v>
      </c>
      <c r="K12" s="39" t="n">
        <v>57</v>
      </c>
      <c r="L12" s="39" t="n">
        <v>0</v>
      </c>
      <c r="M12" s="39" t="n">
        <v>0</v>
      </c>
      <c r="N12" s="39" t="n">
        <v>0</v>
      </c>
      <c r="O12" s="37"/>
      <c r="P12" s="37"/>
      <c r="Q12" s="37"/>
      <c r="R12" s="37"/>
      <c r="S12" s="37"/>
      <c r="T12" s="37"/>
      <c r="U12" s="37"/>
      <c r="V12" s="37"/>
    </row>
    <row r="13" customFormat="false" ht="31.1" hidden="false" customHeight="true" outlineLevel="0" collapsed="false">
      <c r="A13" s="33"/>
      <c r="B13" s="41" t="n">
        <v>2</v>
      </c>
      <c r="C13" s="42" t="s">
        <v>31</v>
      </c>
      <c r="D13" s="42"/>
      <c r="E13" s="42"/>
      <c r="F13" s="39" t="n">
        <f aca="false">SUM(I13+L13)</f>
        <v>150</v>
      </c>
      <c r="G13" s="40" t="n">
        <f aca="false">SUM(J13+M13)</f>
        <v>27901.4</v>
      </c>
      <c r="H13" s="39" t="n">
        <f aca="false">SUM(K13+N13)</f>
        <v>150</v>
      </c>
      <c r="I13" s="43" t="n">
        <v>150</v>
      </c>
      <c r="J13" s="44" t="n">
        <v>27901.4</v>
      </c>
      <c r="K13" s="43" t="n">
        <v>150</v>
      </c>
      <c r="L13" s="43" t="n">
        <v>0</v>
      </c>
      <c r="M13" s="45" t="n">
        <v>0</v>
      </c>
      <c r="N13" s="43" t="n">
        <v>0</v>
      </c>
      <c r="O13" s="37"/>
      <c r="P13" s="37"/>
      <c r="Q13" s="37"/>
      <c r="R13" s="37"/>
      <c r="S13" s="37"/>
      <c r="T13" s="37"/>
      <c r="U13" s="37"/>
      <c r="V13" s="37"/>
    </row>
    <row r="14" customFormat="false" ht="17" hidden="false" customHeight="true" outlineLevel="0" collapsed="false">
      <c r="A14" s="33"/>
      <c r="B14" s="38" t="n">
        <v>3</v>
      </c>
      <c r="C14" s="46" t="s">
        <v>12</v>
      </c>
      <c r="D14" s="46"/>
      <c r="E14" s="46"/>
      <c r="F14" s="47" t="n">
        <f aca="false">SUM(F11:F13)</f>
        <v>2218</v>
      </c>
      <c r="G14" s="40" t="n">
        <f aca="false">SUM(J14+M14)</f>
        <v>165636.46</v>
      </c>
      <c r="H14" s="47" t="n">
        <f aca="false">SUM(H11:H13)</f>
        <v>2218</v>
      </c>
      <c r="I14" s="47" t="n">
        <f aca="false">SUM(I11:I13)</f>
        <v>2218</v>
      </c>
      <c r="J14" s="40" t="n">
        <f aca="false">SUM(J11+J13)</f>
        <v>165636.46</v>
      </c>
      <c r="K14" s="47" t="n">
        <f aca="false">SUM(K11:K13)</f>
        <v>2218</v>
      </c>
      <c r="L14" s="47" t="n">
        <f aca="false">SUM(L11:L13)</f>
        <v>0</v>
      </c>
      <c r="M14" s="48" t="n">
        <f aca="false">SUM(M11:M13)</f>
        <v>0</v>
      </c>
      <c r="N14" s="47" t="n">
        <f aca="false">SUM(N11:N13)</f>
        <v>0</v>
      </c>
      <c r="O14" s="37"/>
      <c r="P14" s="37"/>
      <c r="Q14" s="37"/>
      <c r="R14" s="37"/>
      <c r="S14" s="37"/>
      <c r="T14" s="37"/>
      <c r="U14" s="37"/>
      <c r="V14" s="37"/>
    </row>
    <row r="15" customFormat="false" ht="16.15" hidden="false" customHeight="true" outlineLevel="0" collapsed="false">
      <c r="A15" s="33"/>
      <c r="B15" s="38"/>
      <c r="C15" s="46"/>
      <c r="D15" s="46"/>
      <c r="E15" s="46"/>
      <c r="F15" s="47"/>
      <c r="G15" s="39" t="n">
        <f aca="false">G12</f>
        <v>488953</v>
      </c>
      <c r="H15" s="47"/>
      <c r="I15" s="47"/>
      <c r="J15" s="39" t="n">
        <f aca="false">J12</f>
        <v>488953</v>
      </c>
      <c r="K15" s="47"/>
      <c r="L15" s="47"/>
      <c r="M15" s="49" t="n">
        <f aca="false">M12</f>
        <v>0</v>
      </c>
      <c r="N15" s="47"/>
      <c r="O15" s="50"/>
      <c r="P15" s="50"/>
      <c r="Q15" s="50"/>
      <c r="R15" s="50"/>
      <c r="S15" s="50"/>
      <c r="T15" s="50"/>
      <c r="U15" s="50"/>
      <c r="V15" s="50"/>
    </row>
    <row r="16" customFormat="false" ht="15.65" hidden="false" customHeight="false" outlineLevel="0" collapsed="false">
      <c r="A16" s="33"/>
      <c r="B16" s="18" t="s">
        <v>13</v>
      </c>
      <c r="C16" s="18"/>
      <c r="D16" s="18"/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33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33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3.1" hidden="false" customHeight="true" outlineLevel="0" collapsed="false">
      <c r="A19" s="33"/>
      <c r="B19" s="22"/>
      <c r="C19" s="22"/>
      <c r="D19" s="22"/>
      <c r="E19" s="22"/>
      <c r="F19" s="22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33"/>
      <c r="B20" s="23"/>
      <c r="C20" s="23"/>
      <c r="D20" s="23"/>
      <c r="E20" s="23"/>
      <c r="F20" s="1"/>
      <c r="G20" s="1"/>
      <c r="H20" s="1"/>
      <c r="I20" s="1"/>
      <c r="J20" s="1"/>
      <c r="K20" s="1"/>
      <c r="L20" s="23"/>
      <c r="M20" s="23"/>
      <c r="N20" s="24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true" outlineLevel="0" collapsed="false">
      <c r="A22" s="1"/>
      <c r="B22" s="1"/>
      <c r="C22" s="1"/>
      <c r="D22" s="1"/>
      <c r="E22" s="1"/>
      <c r="F22" s="25" t="s">
        <v>14</v>
      </c>
      <c r="G22" s="25"/>
      <c r="H22" s="26" t="s">
        <v>15</v>
      </c>
      <c r="I22" s="26"/>
      <c r="J22" s="1" t="s">
        <v>16</v>
      </c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9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9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9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9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9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9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9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9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9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9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9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9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9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9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9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23">
    <mergeCell ref="L1:N3"/>
    <mergeCell ref="B5:N7"/>
    <mergeCell ref="B8:B9"/>
    <mergeCell ref="C8:E9"/>
    <mergeCell ref="F8:H8"/>
    <mergeCell ref="I8:K8"/>
    <mergeCell ref="L8:N8"/>
    <mergeCell ref="C10:E10"/>
    <mergeCell ref="B11:B12"/>
    <mergeCell ref="C11:E11"/>
    <mergeCell ref="C12:E12"/>
    <mergeCell ref="C13:E13"/>
    <mergeCell ref="B14:B15"/>
    <mergeCell ref="C14:E15"/>
    <mergeCell ref="F14:F15"/>
    <mergeCell ref="H14:H15"/>
    <mergeCell ref="I14:I15"/>
    <mergeCell ref="K14:K15"/>
    <mergeCell ref="L14:L15"/>
    <mergeCell ref="N14:N15"/>
    <mergeCell ref="B16:F16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7-01T07:34:15Z</cp:lastPrinted>
  <dcterms:modified xsi:type="dcterms:W3CDTF">2023-08-11T07:33:40Z</dcterms:modified>
  <cp:revision>0</cp:revision>
  <dc:subject/>
  <dc:title/>
</cp:coreProperties>
</file>